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INSTITUTO TECNOLOGICO SUPERIOR DE APATZINGAN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ING. FIDEL BÁEZ BENITO</t>
  </si>
  <si>
    <t xml:space="preserve">C.P. RAMÓN ENRIQUE ÁLVAREZ DELGADO</t>
  </si>
  <si>
    <t xml:space="preserve">DIRECTOR GENERAL</t>
  </si>
  <si>
    <t xml:space="preserve">SUBDIRECTOR DE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B44" activeCellId="0" sqref="B44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52.72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3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3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3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/>
      <c r="H8" s="12"/>
    </row>
    <row r="9" customFormat="false" ht="13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3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3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3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3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26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3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3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3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3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/>
      <c r="H18" s="12"/>
    </row>
    <row r="19" customFormat="false" ht="13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/>
      <c r="H19" s="12"/>
    </row>
    <row r="20" customFormat="false" ht="13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3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3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3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26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3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3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3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3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3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3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3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3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6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/>
      <c r="H34" s="12"/>
    </row>
    <row r="35" customFormat="false" ht="26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/>
      <c r="H35" s="12"/>
    </row>
    <row r="36" customFormat="false" ht="13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  <row r="40" customFormat="false" ht="13" hidden="false" customHeight="true" outlineLevel="0" collapsed="false">
      <c r="B40" s="17" t="s">
        <v>36</v>
      </c>
      <c r="C40" s="18"/>
      <c r="D40" s="17" t="s">
        <v>37</v>
      </c>
      <c r="E40" s="17"/>
      <c r="F40" s="17"/>
      <c r="G40" s="17"/>
    </row>
    <row r="41" customFormat="false" ht="13" hidden="false" customHeight="true" outlineLevel="0" collapsed="false">
      <c r="B41" s="17" t="s">
        <v>38</v>
      </c>
      <c r="C41" s="18"/>
      <c r="D41" s="17" t="s">
        <v>39</v>
      </c>
      <c r="E41" s="17"/>
      <c r="F41" s="17"/>
      <c r="G41" s="17"/>
    </row>
  </sheetData>
  <mergeCells count="5">
    <mergeCell ref="B2:H2"/>
    <mergeCell ref="B3:H3"/>
    <mergeCell ref="B4:H4"/>
    <mergeCell ref="D40:G40"/>
    <mergeCell ref="D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IGNACIO RODRIGUEZ ZARAGOZA</cp:lastModifiedBy>
  <cp:lastPrinted>2016-12-22T17:45:03Z</cp:lastPrinted>
  <dcterms:modified xsi:type="dcterms:W3CDTF">2025-01-21T18:30:41Z</dcterms:modified>
  <cp:revision>0</cp:revision>
  <dc:subject/>
  <dc:title/>
</cp:coreProperties>
</file>